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plissage adulte" sheetId="1" state="visible" r:id="rId2"/>
    <sheet name="remplissage enf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réanimation du brûlé adulte dans les 24 premières heures</t>
  </si>
  <si>
    <t xml:space="preserve">age (années)</t>
  </si>
  <si>
    <t xml:space="preserve">poids (kg)</t>
  </si>
  <si>
    <t xml:space="preserve">taille (cm)</t>
  </si>
  <si>
    <t xml:space="preserve">surface brulée (%)</t>
  </si>
  <si>
    <t xml:space="preserve">quantité déjà perfusée (ml)</t>
  </si>
  <si>
    <t xml:space="preserve">surface corporelle (m²)</t>
  </si>
  <si>
    <t xml:space="preserve">surface brûlée (m²)</t>
  </si>
  <si>
    <t xml:space="preserve">protocole de PARKLAND (cristalloides : ringer-lactate)</t>
  </si>
  <si>
    <r>
      <rPr>
        <b val="true"/>
        <sz val="10"/>
        <rFont val="Arial"/>
        <family val="0"/>
      </rPr>
      <t xml:space="preserve">volume </t>
    </r>
    <r>
      <rPr>
        <sz val="10"/>
        <rFont val="Arial"/>
        <family val="0"/>
      </rPr>
      <t xml:space="preserve">théorique à perfuser dans les 24h suivant la brûlure</t>
    </r>
  </si>
  <si>
    <r>
      <rPr>
        <b val="true"/>
        <sz val="10"/>
        <rFont val="Arial"/>
        <family val="0"/>
      </rPr>
      <t xml:space="preserve">volume </t>
    </r>
    <r>
      <rPr>
        <sz val="10"/>
        <rFont val="Arial"/>
        <family val="0"/>
      </rPr>
      <t xml:space="preserve">réel à perfuser (tient compte des perf avant admission)</t>
    </r>
  </si>
  <si>
    <r>
      <rPr>
        <b val="true"/>
        <sz val="10"/>
        <rFont val="Arial"/>
        <family val="0"/>
      </rPr>
      <t xml:space="preserve">volume réel horaire </t>
    </r>
    <r>
      <rPr>
        <sz val="10"/>
        <rFont val="Arial"/>
        <family val="2"/>
      </rPr>
      <t xml:space="preserve">à perfuser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pendant les 8 premières heures</t>
    </r>
  </si>
  <si>
    <r>
      <rPr>
        <b val="true"/>
        <sz val="10"/>
        <rFont val="Arial"/>
        <family val="0"/>
      </rPr>
      <t xml:space="preserve">volume rée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horaire</t>
    </r>
    <r>
      <rPr>
        <sz val="10"/>
        <rFont val="Arial"/>
        <family val="0"/>
      </rPr>
      <t xml:space="preserve"> à perfuser pendant les 16h suivantes</t>
    </r>
  </si>
  <si>
    <r>
      <rPr>
        <b val="true"/>
        <sz val="10"/>
        <rFont val="Arial"/>
        <family val="0"/>
      </rPr>
      <t xml:space="preserve">volume réel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à perfuser sur les</t>
    </r>
    <r>
      <rPr>
        <b val="true"/>
        <sz val="10"/>
        <rFont val="Arial"/>
        <family val="2"/>
      </rPr>
      <t xml:space="preserve"> 8 premières heures</t>
    </r>
    <r>
      <rPr>
        <sz val="10"/>
        <rFont val="Arial"/>
        <family val="2"/>
      </rPr>
      <t xml:space="preserve"> ou les </t>
    </r>
    <r>
      <rPr>
        <b val="true"/>
        <sz val="10"/>
        <rFont val="Arial"/>
        <family val="2"/>
      </rPr>
      <t xml:space="preserve">16 h suivantes</t>
    </r>
  </si>
  <si>
    <t xml:space="preserve">protocole d'EVANS (cristalloides + colloides)</t>
  </si>
  <si>
    <r>
      <rPr>
        <b val="true"/>
        <sz val="10"/>
        <rFont val="Arial"/>
        <family val="0"/>
      </rPr>
      <t xml:space="preserve">besoins de base (</t>
    </r>
    <r>
      <rPr>
        <sz val="10"/>
        <rFont val="Arial"/>
        <family val="0"/>
      </rPr>
      <t xml:space="preserve">glucosé 5%) en ml</t>
    </r>
  </si>
  <si>
    <r>
      <rPr>
        <b val="true"/>
        <sz val="10"/>
        <rFont val="Arial"/>
        <family val="0"/>
      </rPr>
      <t xml:space="preserve">quantité de </t>
    </r>
    <r>
      <rPr>
        <b val="true"/>
        <sz val="10"/>
        <rFont val="Arial"/>
        <family val="2"/>
      </rPr>
      <t xml:space="preserve">colloîdes</t>
    </r>
    <r>
      <rPr>
        <sz val="10"/>
        <rFont val="Arial"/>
        <family val="0"/>
      </rPr>
      <t xml:space="preserve"> (albumine 4%) en ml</t>
    </r>
  </si>
  <si>
    <r>
      <rPr>
        <b val="true"/>
        <sz val="10"/>
        <rFont val="Arial"/>
        <family val="0"/>
      </rPr>
      <t xml:space="preserve">quantité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 cristalloides</t>
    </r>
    <r>
      <rPr>
        <sz val="10"/>
        <rFont val="Arial"/>
        <family val="0"/>
      </rPr>
      <t xml:space="preserve"> (ringer-lactate) en ml</t>
    </r>
  </si>
  <si>
    <r>
      <rPr>
        <sz val="10"/>
        <rFont val="Arial"/>
        <family val="2"/>
      </rPr>
      <t xml:space="preserve">volume réel</t>
    </r>
    <r>
      <rPr>
        <b val="true"/>
        <sz val="10"/>
        <rFont val="Arial"/>
        <family val="0"/>
      </rPr>
      <t xml:space="preserve"> horaire </t>
    </r>
    <r>
      <rPr>
        <sz val="10"/>
        <rFont val="Arial"/>
        <family val="2"/>
      </rPr>
      <t xml:space="preserve">à perfuser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pendant les 8 premières heures</t>
    </r>
  </si>
  <si>
    <r>
      <rPr>
        <sz val="10"/>
        <rFont val="Arial"/>
        <family val="2"/>
      </rPr>
      <t xml:space="preserve">volume rée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horaire</t>
    </r>
    <r>
      <rPr>
        <sz val="10"/>
        <rFont val="Arial"/>
        <family val="0"/>
      </rPr>
      <t xml:space="preserve"> à perfuser pendant les 16h suivantes</t>
    </r>
  </si>
  <si>
    <r>
      <rPr>
        <sz val="10"/>
        <rFont val="Arial"/>
        <family val="2"/>
      </rPr>
      <t xml:space="preserve">volume réel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à perfuser sur les</t>
    </r>
    <r>
      <rPr>
        <b val="true"/>
        <sz val="10"/>
        <rFont val="Arial"/>
        <family val="2"/>
      </rPr>
      <t xml:space="preserve"> 8 premières heures</t>
    </r>
    <r>
      <rPr>
        <sz val="10"/>
        <rFont val="Arial"/>
        <family val="2"/>
      </rPr>
      <t xml:space="preserve"> ou les </t>
    </r>
    <r>
      <rPr>
        <b val="true"/>
        <sz val="10"/>
        <rFont val="Arial"/>
        <family val="2"/>
      </rPr>
      <t xml:space="preserve">16 h suivantes</t>
    </r>
  </si>
  <si>
    <t xml:space="preserve">réanimation du brûlé enfant dans les 24 premières heures</t>
  </si>
  <si>
    <t xml:space="preserve">protocole de CARVAJAL (cristalloid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26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3" t="s">
        <v>2</v>
      </c>
      <c r="B3" s="4"/>
      <c r="C3" s="4"/>
      <c r="D3" s="4"/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2.75" hidden="false" customHeight="false" outlineLevel="0" collapsed="false">
      <c r="A5" s="3" t="s">
        <v>4</v>
      </c>
      <c r="B5" s="4"/>
      <c r="C5" s="4"/>
      <c r="D5" s="4"/>
    </row>
    <row r="6" customFormat="false" ht="12.75" hidden="false" customHeight="false" outlineLevel="0" collapsed="false">
      <c r="A6" s="3" t="s">
        <v>5</v>
      </c>
      <c r="B6" s="4"/>
      <c r="C6" s="4"/>
      <c r="D6" s="4"/>
    </row>
    <row r="7" s="7" customFormat="true" ht="12.75" hidden="false" customHeight="false" outlineLevel="0" collapsed="false">
      <c r="A7" s="5" t="s">
        <v>6</v>
      </c>
      <c r="B7" s="6" t="n">
        <f aca="false">((B3^0.426)*(B4^0.725)*71.84)/10000</f>
        <v>0</v>
      </c>
      <c r="C7" s="6" t="n">
        <f aca="false">((C3^0.426)*(C4^0.725)*71.84)/10000</f>
        <v>0</v>
      </c>
      <c r="D7" s="6" t="n">
        <f aca="false">((D3^0.426)*(D4^0.725)*71.84)/10000</f>
        <v>0</v>
      </c>
    </row>
    <row r="8" s="7" customFormat="true" ht="12.75" hidden="false" customHeight="false" outlineLevel="0" collapsed="false">
      <c r="A8" s="5" t="s">
        <v>7</v>
      </c>
      <c r="B8" s="6" t="n">
        <f aca="false">(B7*B5)/100</f>
        <v>0</v>
      </c>
      <c r="C8" s="6" t="n">
        <f aca="false">(C7*C5)/100</f>
        <v>0</v>
      </c>
      <c r="D8" s="6" t="n">
        <f aca="false">(D7*D5)/100</f>
        <v>0</v>
      </c>
    </row>
    <row r="9" s="9" customFormat="true" ht="13.5" hidden="false" customHeight="false" outlineLevel="0" collapsed="false">
      <c r="A9" s="8" t="s">
        <v>8</v>
      </c>
      <c r="B9" s="8"/>
      <c r="C9" s="8"/>
      <c r="D9" s="8"/>
    </row>
    <row r="10" s="12" customFormat="true" ht="13.5" hidden="false" customHeight="false" outlineLevel="0" collapsed="false">
      <c r="A10" s="10" t="s">
        <v>9</v>
      </c>
      <c r="B10" s="11" t="n">
        <f aca="false">4*B3*B5</f>
        <v>0</v>
      </c>
      <c r="C10" s="11" t="n">
        <f aca="false">4*C3*C5</f>
        <v>0</v>
      </c>
      <c r="D10" s="11" t="n">
        <f aca="false">4*D3*D5</f>
        <v>0</v>
      </c>
    </row>
    <row r="11" s="13" customFormat="true" ht="12.75" hidden="false" customHeight="false" outlineLevel="0" collapsed="false">
      <c r="A11" s="10" t="s">
        <v>10</v>
      </c>
      <c r="B11" s="11" t="n">
        <f aca="false">B10-B6</f>
        <v>0</v>
      </c>
      <c r="C11" s="11" t="n">
        <f aca="false">C10-C6</f>
        <v>0</v>
      </c>
      <c r="D11" s="11" t="n">
        <f aca="false">D10-D6</f>
        <v>0</v>
      </c>
    </row>
    <row r="12" s="13" customFormat="true" ht="12.75" hidden="false" customHeight="false" outlineLevel="0" collapsed="false">
      <c r="A12" s="10" t="s">
        <v>11</v>
      </c>
      <c r="B12" s="11" t="n">
        <f aca="false">(B11/2)/8</f>
        <v>0</v>
      </c>
      <c r="C12" s="11" t="n">
        <f aca="false">(C11/2)/8</f>
        <v>0</v>
      </c>
      <c r="D12" s="11" t="n">
        <f aca="false">(D11/2)/8</f>
        <v>0</v>
      </c>
    </row>
    <row r="13" s="13" customFormat="true" ht="12.75" hidden="false" customHeight="false" outlineLevel="0" collapsed="false">
      <c r="A13" s="14" t="s">
        <v>12</v>
      </c>
      <c r="B13" s="15" t="n">
        <f aca="false">(B11/2)/16</f>
        <v>0</v>
      </c>
      <c r="C13" s="15" t="n">
        <f aca="false">(C11/2)/16</f>
        <v>0</v>
      </c>
      <c r="D13" s="15" t="n">
        <f aca="false">(D11/2)/16</f>
        <v>0</v>
      </c>
    </row>
    <row r="14" s="18" customFormat="true" ht="13.5" hidden="false" customHeight="false" outlineLevel="0" collapsed="false">
      <c r="A14" s="16" t="s">
        <v>13</v>
      </c>
      <c r="B14" s="17" t="n">
        <f aca="false">(B11/2)</f>
        <v>0</v>
      </c>
      <c r="C14" s="17" t="n">
        <f aca="false">(C11/2)</f>
        <v>0</v>
      </c>
      <c r="D14" s="17" t="n">
        <f aca="false">(D11/2)</f>
        <v>0</v>
      </c>
    </row>
    <row r="15" s="9" customFormat="true" ht="14.25" hidden="false" customHeight="false" outlineLevel="0" collapsed="false">
      <c r="A15" s="8" t="s">
        <v>14</v>
      </c>
      <c r="B15" s="8"/>
      <c r="C15" s="8"/>
      <c r="D15" s="8"/>
    </row>
    <row r="16" s="21" customFormat="true" ht="13.5" hidden="false" customHeight="false" outlineLevel="0" collapsed="false">
      <c r="A16" s="19" t="s">
        <v>15</v>
      </c>
      <c r="B16" s="20" t="n">
        <f aca="false">2000*B7</f>
        <v>0</v>
      </c>
      <c r="C16" s="20" t="n">
        <f aca="false">2000*C7</f>
        <v>0</v>
      </c>
      <c r="D16" s="20" t="n">
        <f aca="false">2000*D7</f>
        <v>0</v>
      </c>
    </row>
    <row r="17" s="22" customFormat="true" ht="12.75" hidden="false" customHeight="false" outlineLevel="0" collapsed="false">
      <c r="A17" s="19" t="s">
        <v>16</v>
      </c>
      <c r="B17" s="20" t="n">
        <f aca="false">B3*B5</f>
        <v>0</v>
      </c>
      <c r="C17" s="20" t="n">
        <f aca="false">C3*C5</f>
        <v>0</v>
      </c>
      <c r="D17" s="20" t="n">
        <f aca="false">D3*D5</f>
        <v>0</v>
      </c>
    </row>
    <row r="18" s="22" customFormat="true" ht="12.75" hidden="false" customHeight="false" outlineLevel="0" collapsed="false">
      <c r="A18" s="19" t="s">
        <v>17</v>
      </c>
      <c r="B18" s="20" t="n">
        <f aca="false">B3*B5</f>
        <v>0</v>
      </c>
      <c r="C18" s="20" t="n">
        <f aca="false">C3*C5</f>
        <v>0</v>
      </c>
      <c r="D18" s="20" t="n">
        <f aca="false">D3*D5</f>
        <v>0</v>
      </c>
    </row>
    <row r="19" s="22" customFormat="true" ht="12.75" hidden="false" customHeight="false" outlineLevel="0" collapsed="false">
      <c r="A19" s="19" t="s">
        <v>9</v>
      </c>
      <c r="B19" s="20" t="n">
        <f aca="false">(2*B3*B5)+B16</f>
        <v>0</v>
      </c>
      <c r="C19" s="20" t="n">
        <f aca="false">(2*C3*C5)+C16</f>
        <v>0</v>
      </c>
      <c r="D19" s="20" t="n">
        <f aca="false">(2*D3*D5)+D16</f>
        <v>0</v>
      </c>
    </row>
    <row r="20" s="22" customFormat="true" ht="12.75" hidden="false" customHeight="false" outlineLevel="0" collapsed="false">
      <c r="A20" s="19" t="s">
        <v>10</v>
      </c>
      <c r="B20" s="20" t="n">
        <f aca="false">(2*B3*B5)+B16-B6</f>
        <v>0</v>
      </c>
      <c r="C20" s="20" t="n">
        <f aca="false">(2*C3*C5)+C16-C6</f>
        <v>0</v>
      </c>
      <c r="D20" s="20" t="n">
        <f aca="false">(2*D3*D5)+D16-D6</f>
        <v>0</v>
      </c>
    </row>
    <row r="21" s="22" customFormat="true" ht="12.75" hidden="false" customHeight="false" outlineLevel="0" collapsed="false">
      <c r="A21" s="23" t="s">
        <v>18</v>
      </c>
      <c r="B21" s="20" t="n">
        <f aca="false">(B20/2)/8</f>
        <v>0</v>
      </c>
      <c r="C21" s="20" t="n">
        <f aca="false">(C20/2)/8</f>
        <v>0</v>
      </c>
      <c r="D21" s="20" t="n">
        <f aca="false">(D20/2)/8</f>
        <v>0</v>
      </c>
    </row>
    <row r="22" s="22" customFormat="true" ht="12.75" hidden="false" customHeight="false" outlineLevel="0" collapsed="false">
      <c r="A22" s="24" t="s">
        <v>19</v>
      </c>
      <c r="B22" s="25" t="n">
        <f aca="false">(B20/2)/16</f>
        <v>0</v>
      </c>
      <c r="C22" s="25" t="n">
        <f aca="false">(C20/2)/16</f>
        <v>0</v>
      </c>
      <c r="D22" s="25" t="n">
        <f aca="false">(D20/2)/16</f>
        <v>0</v>
      </c>
    </row>
    <row r="23" s="28" customFormat="true" ht="13.5" hidden="false" customHeight="false" outlineLevel="0" collapsed="false">
      <c r="A23" s="26" t="s">
        <v>20</v>
      </c>
      <c r="B23" s="27" t="n">
        <f aca="false">(B20/2)</f>
        <v>0</v>
      </c>
      <c r="C23" s="27" t="n">
        <f aca="false">(C20/2)</f>
        <v>0</v>
      </c>
      <c r="D23" s="27" t="n">
        <f aca="false">(D20/2)</f>
        <v>0</v>
      </c>
    </row>
    <row r="24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9" customFormat="true" ht="26.25" hidden="false" customHeight="false" outlineLevel="0" collapsed="false">
      <c r="A1" s="29" t="s">
        <v>21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3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4"/>
    </row>
    <row r="7" s="7" customFormat="true" ht="12.75" hidden="false" customHeight="false" outlineLevel="0" collapsed="false">
      <c r="A7" s="5" t="s">
        <v>6</v>
      </c>
      <c r="B7" s="6" t="n">
        <f aca="false">((B3^0.426)*(B4^0.725)*71.84)/10000</f>
        <v>0</v>
      </c>
      <c r="C7" s="6" t="n">
        <f aca="false">((C3^0.426)*(C4^0.725)*71.84)/10000</f>
        <v>0</v>
      </c>
      <c r="D7" s="6" t="n">
        <f aca="false">((D3^0.426)*(D4^0.725)*71.84)/10000</f>
        <v>0</v>
      </c>
      <c r="E7" s="6" t="n">
        <f aca="false">((E3^0.426)*(E4^0.725)*71.84)/10000</f>
        <v>0</v>
      </c>
    </row>
    <row r="8" s="7" customFormat="true" ht="12.75" hidden="false" customHeight="false" outlineLevel="0" collapsed="false">
      <c r="A8" s="5" t="s">
        <v>7</v>
      </c>
      <c r="B8" s="6" t="n">
        <f aca="false">(B7*B5)/100</f>
        <v>0</v>
      </c>
      <c r="C8" s="6" t="n">
        <f aca="false">(C7*C5)/100</f>
        <v>0</v>
      </c>
      <c r="D8" s="6" t="n">
        <f aca="false">(D7*D5)/100</f>
        <v>0</v>
      </c>
      <c r="E8" s="6" t="n">
        <f aca="false">(E7*E5)/100</f>
        <v>0</v>
      </c>
    </row>
    <row r="9" s="9" customFormat="true" ht="13.5" hidden="false" customHeight="false" outlineLevel="0" collapsed="false">
      <c r="A9" s="8" t="s">
        <v>22</v>
      </c>
      <c r="B9" s="8"/>
      <c r="C9" s="8"/>
      <c r="D9" s="8"/>
      <c r="E9" s="8"/>
    </row>
    <row r="10" s="32" customFormat="true" ht="14.25" hidden="false" customHeight="false" outlineLevel="0" collapsed="false">
      <c r="A10" s="30" t="s">
        <v>15</v>
      </c>
      <c r="B10" s="31" t="n">
        <f aca="false">2000*B7</f>
        <v>0</v>
      </c>
      <c r="C10" s="31" t="n">
        <f aca="false">2000*C7</f>
        <v>0</v>
      </c>
      <c r="D10" s="31" t="n">
        <f aca="false">2000*D7</f>
        <v>0</v>
      </c>
      <c r="E10" s="31" t="n">
        <f aca="false">2000*E7</f>
        <v>0</v>
      </c>
    </row>
    <row r="11" s="32" customFormat="true" ht="14.25" hidden="false" customHeight="false" outlineLevel="0" collapsed="false">
      <c r="A11" s="30" t="s">
        <v>17</v>
      </c>
      <c r="B11" s="31" t="n">
        <f aca="false">5000*B8</f>
        <v>0</v>
      </c>
      <c r="C11" s="31" t="n">
        <f aca="false">5000*C8</f>
        <v>0</v>
      </c>
      <c r="D11" s="31" t="n">
        <f aca="false">5000*D8</f>
        <v>0</v>
      </c>
      <c r="E11" s="31" t="n">
        <f aca="false">5000*E8</f>
        <v>0</v>
      </c>
    </row>
    <row r="12" s="32" customFormat="true" ht="14.25" hidden="false" customHeight="false" outlineLevel="0" collapsed="false">
      <c r="A12" s="30" t="s">
        <v>9</v>
      </c>
      <c r="B12" s="31" t="n">
        <f aca="false">B10+B11</f>
        <v>0</v>
      </c>
      <c r="C12" s="31" t="n">
        <f aca="false">C10+C11</f>
        <v>0</v>
      </c>
      <c r="D12" s="31" t="n">
        <f aca="false">D10+D11</f>
        <v>0</v>
      </c>
      <c r="E12" s="31" t="n">
        <f aca="false">E10+E11</f>
        <v>0</v>
      </c>
    </row>
    <row r="13" s="32" customFormat="true" ht="14.25" hidden="false" customHeight="false" outlineLevel="0" collapsed="false">
      <c r="A13" s="30" t="s">
        <v>10</v>
      </c>
      <c r="B13" s="31" t="n">
        <f aca="false">B12-B6</f>
        <v>0</v>
      </c>
      <c r="C13" s="31" t="n">
        <f aca="false">C12-C6</f>
        <v>0</v>
      </c>
      <c r="D13" s="31" t="n">
        <f aca="false">D12-D6</f>
        <v>0</v>
      </c>
      <c r="E13" s="31" t="n">
        <f aca="false">E12-E6</f>
        <v>0</v>
      </c>
    </row>
    <row r="14" s="32" customFormat="true" ht="14.25" hidden="false" customHeight="false" outlineLevel="0" collapsed="false">
      <c r="A14" s="30" t="s">
        <v>11</v>
      </c>
      <c r="B14" s="31" t="n">
        <f aca="false">(B13/2)/8</f>
        <v>0</v>
      </c>
      <c r="C14" s="31" t="n">
        <f aca="false">(C13/2)/8</f>
        <v>0</v>
      </c>
      <c r="D14" s="31" t="n">
        <f aca="false">(D13/2)/8</f>
        <v>0</v>
      </c>
      <c r="E14" s="31" t="n">
        <f aca="false">(E13/2)/8</f>
        <v>0</v>
      </c>
    </row>
    <row r="15" s="32" customFormat="true" ht="14.25" hidden="false" customHeight="false" outlineLevel="0" collapsed="false">
      <c r="A15" s="30" t="s">
        <v>12</v>
      </c>
      <c r="B15" s="31" t="n">
        <f aca="false">(B13/2)/16</f>
        <v>0</v>
      </c>
      <c r="C15" s="31" t="n">
        <f aca="false">(C13/2)/16</f>
        <v>0</v>
      </c>
      <c r="D15" s="31" t="n">
        <f aca="false">(D13/2)/16</f>
        <v>0</v>
      </c>
      <c r="E15" s="31" t="n">
        <f aca="false">(E13/2)/16</f>
        <v>0</v>
      </c>
    </row>
    <row r="16" s="32" customFormat="true" ht="13.5" hidden="false" customHeight="false" outlineLevel="0" collapsed="false">
      <c r="A16" s="30" t="s">
        <v>13</v>
      </c>
      <c r="B16" s="31" t="n">
        <f aca="false">(B13/2)</f>
        <v>0</v>
      </c>
      <c r="C16" s="31" t="n">
        <f aca="false">(C13/2)</f>
        <v>0</v>
      </c>
      <c r="D16" s="31" t="n">
        <f aca="false">(D13/2)</f>
        <v>0</v>
      </c>
      <c r="E16" s="31" t="n">
        <f aca="false">(E13/2)</f>
        <v>0</v>
      </c>
    </row>
    <row r="17" s="9" customFormat="true" ht="13.5" hidden="false" customHeight="false" outlineLevel="0" collapsed="false">
      <c r="A17" s="8" t="s">
        <v>8</v>
      </c>
      <c r="B17" s="8"/>
      <c r="C17" s="8"/>
      <c r="D17" s="8"/>
      <c r="E17" s="8"/>
    </row>
    <row r="18" s="12" customFormat="true" ht="13.5" hidden="false" customHeight="false" outlineLevel="0" collapsed="false">
      <c r="A18" s="10" t="s">
        <v>9</v>
      </c>
      <c r="B18" s="11" t="n">
        <f aca="false">4*B3*B5</f>
        <v>0</v>
      </c>
      <c r="C18" s="11" t="n">
        <f aca="false">4*C3*C5</f>
        <v>0</v>
      </c>
      <c r="D18" s="11" t="n">
        <f aca="false">4*D3*D5</f>
        <v>0</v>
      </c>
      <c r="E18" s="11" t="n">
        <f aca="false">4*E3*E5</f>
        <v>0</v>
      </c>
    </row>
    <row r="19" s="13" customFormat="true" ht="12.75" hidden="false" customHeight="false" outlineLevel="0" collapsed="false">
      <c r="A19" s="10" t="s">
        <v>10</v>
      </c>
      <c r="B19" s="11" t="n">
        <f aca="false">B18-B6</f>
        <v>0</v>
      </c>
      <c r="C19" s="11" t="n">
        <f aca="false">C18-C6</f>
        <v>0</v>
      </c>
      <c r="D19" s="11" t="n">
        <f aca="false">D18-D6</f>
        <v>0</v>
      </c>
      <c r="E19" s="11" t="n">
        <f aca="false">E18-E6</f>
        <v>0</v>
      </c>
    </row>
    <row r="20" s="13" customFormat="true" ht="12.75" hidden="false" customHeight="false" outlineLevel="0" collapsed="false">
      <c r="A20" s="10" t="s">
        <v>11</v>
      </c>
      <c r="B20" s="11" t="n">
        <f aca="false">(B19/2)/8</f>
        <v>0</v>
      </c>
      <c r="C20" s="11" t="n">
        <f aca="false">(C19/2)/8</f>
        <v>0</v>
      </c>
      <c r="D20" s="11" t="n">
        <f aca="false">(D19/2)/8</f>
        <v>0</v>
      </c>
      <c r="E20" s="11" t="n">
        <f aca="false">(E19/2)/8</f>
        <v>0</v>
      </c>
    </row>
    <row r="21" s="13" customFormat="true" ht="12.75" hidden="false" customHeight="false" outlineLevel="0" collapsed="false">
      <c r="A21" s="14" t="s">
        <v>12</v>
      </c>
      <c r="B21" s="15" t="n">
        <f aca="false">(B19/2)/16</f>
        <v>0</v>
      </c>
      <c r="C21" s="15" t="n">
        <f aca="false">(C19/2)/16</f>
        <v>0</v>
      </c>
      <c r="D21" s="15" t="n">
        <f aca="false">(D19/2)/16</f>
        <v>0</v>
      </c>
      <c r="E21" s="15" t="n">
        <f aca="false">(E19/2)/16</f>
        <v>0</v>
      </c>
    </row>
    <row r="22" s="18" customFormat="true" ht="13.5" hidden="false" customHeight="false" outlineLevel="0" collapsed="false">
      <c r="A22" s="16" t="s">
        <v>13</v>
      </c>
      <c r="B22" s="17" t="n">
        <f aca="false">(B19/2)</f>
        <v>0</v>
      </c>
      <c r="C22" s="17" t="n">
        <f aca="false">(C19/2)</f>
        <v>0</v>
      </c>
      <c r="D22" s="17" t="n">
        <f aca="false">(D19/2)</f>
        <v>0</v>
      </c>
      <c r="E22" s="17" t="n">
        <f aca="false">(E19/2)</f>
        <v>0</v>
      </c>
    </row>
    <row r="23" s="9" customFormat="true" ht="14.25" hidden="false" customHeight="false" outlineLevel="0" collapsed="false">
      <c r="A23" s="8" t="s">
        <v>14</v>
      </c>
      <c r="B23" s="8"/>
      <c r="C23" s="8"/>
      <c r="D23" s="8"/>
      <c r="E23" s="8"/>
    </row>
    <row r="24" s="21" customFormat="true" ht="13.5" hidden="false" customHeight="false" outlineLevel="0" collapsed="false">
      <c r="A24" s="19" t="s">
        <v>15</v>
      </c>
      <c r="B24" s="20" t="n">
        <f aca="false">80*B3</f>
        <v>0</v>
      </c>
      <c r="C24" s="20" t="n">
        <f aca="false">80*C3</f>
        <v>0</v>
      </c>
      <c r="D24" s="20" t="n">
        <f aca="false">80*D3</f>
        <v>0</v>
      </c>
      <c r="E24" s="20" t="n">
        <f aca="false">80*E3</f>
        <v>0</v>
      </c>
    </row>
    <row r="25" s="22" customFormat="true" ht="12.75" hidden="false" customHeight="false" outlineLevel="0" collapsed="false">
      <c r="A25" s="19" t="s">
        <v>16</v>
      </c>
      <c r="B25" s="20" t="n">
        <f aca="false">B3*B5</f>
        <v>0</v>
      </c>
      <c r="C25" s="20" t="n">
        <f aca="false">C3*C5</f>
        <v>0</v>
      </c>
      <c r="D25" s="20" t="n">
        <f aca="false">D3*D5</f>
        <v>0</v>
      </c>
      <c r="E25" s="20" t="n">
        <f aca="false">E3*E5</f>
        <v>0</v>
      </c>
    </row>
    <row r="26" s="22" customFormat="true" ht="12.75" hidden="false" customHeight="false" outlineLevel="0" collapsed="false">
      <c r="A26" s="19" t="s">
        <v>17</v>
      </c>
      <c r="B26" s="20" t="n">
        <f aca="false">B3*B5</f>
        <v>0</v>
      </c>
      <c r="C26" s="20" t="n">
        <f aca="false">C3*C5</f>
        <v>0</v>
      </c>
      <c r="D26" s="20" t="n">
        <f aca="false">D3*D5</f>
        <v>0</v>
      </c>
      <c r="E26" s="20" t="n">
        <f aca="false">E3*E5</f>
        <v>0</v>
      </c>
    </row>
    <row r="27" s="22" customFormat="true" ht="12.75" hidden="false" customHeight="false" outlineLevel="0" collapsed="false">
      <c r="A27" s="19" t="s">
        <v>9</v>
      </c>
      <c r="B27" s="20" t="n">
        <f aca="false">(2*B3*B5)+B24</f>
        <v>0</v>
      </c>
      <c r="C27" s="20" t="n">
        <f aca="false">(2*C3*C5)+C24</f>
        <v>0</v>
      </c>
      <c r="D27" s="20" t="n">
        <f aca="false">(2*D3*D5)+D24</f>
        <v>0</v>
      </c>
      <c r="E27" s="20" t="n">
        <f aca="false">(2*E3*E5)+E24</f>
        <v>0</v>
      </c>
    </row>
    <row r="28" s="22" customFormat="true" ht="12.75" hidden="false" customHeight="false" outlineLevel="0" collapsed="false">
      <c r="A28" s="19" t="s">
        <v>10</v>
      </c>
      <c r="B28" s="20" t="n">
        <f aca="false">(2*B3*B5)+B24-B6</f>
        <v>0</v>
      </c>
      <c r="C28" s="20" t="n">
        <f aca="false">(2*C3*C5)+C24-C6</f>
        <v>0</v>
      </c>
      <c r="D28" s="20" t="n">
        <f aca="false">(2*D3*D5)+D24-D6</f>
        <v>0</v>
      </c>
      <c r="E28" s="20" t="n">
        <f aca="false">(2*E3*E5)+E24-E6</f>
        <v>0</v>
      </c>
    </row>
    <row r="29" s="22" customFormat="true" ht="12.75" hidden="false" customHeight="false" outlineLevel="0" collapsed="false">
      <c r="A29" s="23" t="s">
        <v>18</v>
      </c>
      <c r="B29" s="20" t="n">
        <f aca="false">(B28/2)/8</f>
        <v>0</v>
      </c>
      <c r="C29" s="20" t="n">
        <f aca="false">(C28/2)/8</f>
        <v>0</v>
      </c>
      <c r="D29" s="20" t="n">
        <f aca="false">(D28/2)/8</f>
        <v>0</v>
      </c>
      <c r="E29" s="20" t="n">
        <f aca="false">(E28/2)/8</f>
        <v>0</v>
      </c>
    </row>
    <row r="30" s="22" customFormat="true" ht="12.75" hidden="false" customHeight="false" outlineLevel="0" collapsed="false">
      <c r="A30" s="24" t="s">
        <v>19</v>
      </c>
      <c r="B30" s="25" t="n">
        <f aca="false">(B28/2)/16</f>
        <v>0</v>
      </c>
      <c r="C30" s="25" t="n">
        <f aca="false">(C28/2)/16</f>
        <v>0</v>
      </c>
      <c r="D30" s="25" t="n">
        <f aca="false">(D28/2)/16</f>
        <v>0</v>
      </c>
      <c r="E30" s="25" t="n">
        <f aca="false">(E28/2)/16</f>
        <v>0</v>
      </c>
    </row>
    <row r="31" s="28" customFormat="true" ht="13.5" hidden="false" customHeight="false" outlineLevel="0" collapsed="false">
      <c r="A31" s="26" t="s">
        <v>20</v>
      </c>
      <c r="B31" s="27" t="n">
        <f aca="false">(B28/2)</f>
        <v>0</v>
      </c>
      <c r="C31" s="27" t="n">
        <f aca="false">(C28/2)</f>
        <v>0</v>
      </c>
      <c r="D31" s="27" t="n">
        <f aca="false">(D28/2)</f>
        <v>0</v>
      </c>
      <c r="E31" s="27" t="n">
        <f aca="false">(E28/2)</f>
        <v>0</v>
      </c>
    </row>
    <row r="32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14:31:01Z</dcterms:created>
  <dc:creator>Dr RAVAT</dc:creator>
  <dc:description>programmes de calcul utilisés dans le service brulés (hémodynamique, réa.initiale, bilan nutritionnel, bilan urinaire, calcémie corrigée, pousse seringue...)</dc:description>
  <dc:language>en-US</dc:language>
  <cp:lastModifiedBy>françois RAVAT</cp:lastModifiedBy>
  <cp:lastPrinted>2001-04-01T18:59:30Z</cp:lastPrinted>
  <cp:revision>0</cp:revision>
  <dc:subject>programmes de réanimation</dc:subject>
  <dc:title>patient.xls</dc:title>
</cp:coreProperties>
</file>